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ТКАЧЕЙ УЛ. д.3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1748.463</v>
      </c>
      <c r="D19" s="19" t="n">
        <v>150353.42</v>
      </c>
      <c r="E19" s="19" t="n">
        <v>139781.34</v>
      </c>
      <c r="F19" s="20" t="n">
        <v>72081.8</v>
      </c>
      <c r="G19" s="21" t="n">
        <f aca="false">D19+D20-C19-F19-F20</f>
        <v>-133476.84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6361.08</v>
      </c>
      <c r="D21" s="20" t="n">
        <v>48001.97</v>
      </c>
      <c r="E21" s="20" t="n">
        <v>42504.19</v>
      </c>
      <c r="F21" s="20" t="n">
        <v>26307.81</v>
      </c>
      <c r="G21" s="21" t="n">
        <f aca="false">D21+D22-C21-F21-F22</f>
        <v>-61117.5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6665.4</v>
      </c>
      <c r="E22" s="18" t="n">
        <v>41520.77</v>
      </c>
      <c r="F22" s="18" t="n">
        <v>23115.9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18109.543</v>
      </c>
      <c r="D24" s="26" t="n">
        <f aca="false">SUM(D19:D23)</f>
        <v>245020.79</v>
      </c>
      <c r="E24" s="26" t="n">
        <f aca="false">SUM(E19:E23)</f>
        <v>223806.3</v>
      </c>
      <c r="F24" s="26" t="n">
        <f aca="false">SUM(F19:F23)</f>
        <v>121505.6</v>
      </c>
      <c r="G24" s="26" t="n">
        <f aca="false">SUM(G19:G23)</f>
        <v>-194594.35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2712.68</v>
      </c>
      <c r="D30" s="20" t="n">
        <v>11359.21</v>
      </c>
      <c r="E30" s="20" t="n">
        <v>4103.15</v>
      </c>
      <c r="F30" s="20" t="n">
        <v>12712.68</v>
      </c>
      <c r="G30" s="20" t="n">
        <f aca="false">C30-E30-F30</f>
        <v>-4103.1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0111</v>
      </c>
      <c r="D31" s="20" t="n">
        <v>56858.91</v>
      </c>
      <c r="E31" s="20" t="n">
        <v>23157.26</v>
      </c>
      <c r="F31" s="20" t="n">
        <v>60111</v>
      </c>
      <c r="G31" s="20" t="n">
        <f aca="false">C31-E31-F31</f>
        <v>-23157.2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0006.5</v>
      </c>
      <c r="D32" s="20" t="n">
        <v>36989.72</v>
      </c>
      <c r="E32" s="20" t="n">
        <v>16216.88</v>
      </c>
      <c r="F32" s="20" t="n">
        <v>8239</v>
      </c>
      <c r="G32" s="20" t="n">
        <f aca="false">C32-E32-F32</f>
        <v>15550.6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0734.36</v>
      </c>
      <c r="D33" s="20" t="n">
        <v>9931.16</v>
      </c>
      <c r="E33" s="20" t="n">
        <v>4065.31</v>
      </c>
      <c r="F33" s="20" t="n">
        <v>10734.36</v>
      </c>
      <c r="G33" s="20" t="n">
        <f aca="false">C33-E33-F33</f>
        <v>-4065.3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432.86</v>
      </c>
      <c r="D36" s="20" t="n">
        <v>4083.16</v>
      </c>
      <c r="E36" s="20" t="n">
        <v>1639.95</v>
      </c>
      <c r="F36" s="20" t="n">
        <v>4432.86</v>
      </c>
      <c r="G36" s="20" t="n">
        <f aca="false">C36-E36-F36</f>
        <v>-1639.9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805.92</v>
      </c>
      <c r="D37" s="20" t="n">
        <v>750.51</v>
      </c>
      <c r="E37" s="20" t="n">
        <v>421.91</v>
      </c>
      <c r="F37" s="20" t="n">
        <v>805.92</v>
      </c>
      <c r="G37" s="20" t="n">
        <f aca="false">C37-E37-F37</f>
        <v>-421.9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36.43</v>
      </c>
      <c r="D38" s="20" t="n">
        <v>436.7</v>
      </c>
      <c r="E38" s="20" t="n">
        <v>743.73</v>
      </c>
      <c r="F38" s="20" t="n">
        <v>536.43</v>
      </c>
      <c r="G38" s="20" t="n">
        <f aca="false">C38-E38-F38</f>
        <v>-743.7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828.28</v>
      </c>
      <c r="D40" s="20" t="n">
        <v>7334.54</v>
      </c>
      <c r="E40" s="20" t="n">
        <v>3407.52</v>
      </c>
      <c r="F40" s="20" t="n">
        <v>8828.28</v>
      </c>
      <c r="G40" s="20" t="n">
        <f aca="false">C40-E40-F40</f>
        <v>-3407.5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259.52</v>
      </c>
      <c r="D41" s="20" t="n">
        <v>3538.82</v>
      </c>
      <c r="E41" s="20" t="n">
        <v>793.22</v>
      </c>
      <c r="F41" s="20" t="n">
        <v>4259.52</v>
      </c>
      <c r="G41" s="20" t="n">
        <f aca="false">C41-E41-F41</f>
        <v>-793.2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42427.55</v>
      </c>
      <c r="D45" s="32" t="n">
        <f aca="false">SUM(D30:D44)</f>
        <v>131282.73</v>
      </c>
      <c r="E45" s="32" t="n">
        <f aca="false">SUM(E30:E44)</f>
        <v>54548.93</v>
      </c>
      <c r="F45" s="32" t="n">
        <f aca="false">SUM(F30:F44)</f>
        <v>110660.05</v>
      </c>
      <c r="G45" s="32" t="n">
        <f aca="false">SUM(G30:G44)</f>
        <v>-22781.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02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1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23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76054.5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87448.3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55089.0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2359.3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06Z</dcterms:created>
  <dc:creator>Пользователь Windows</dc:creator>
  <dc:description/>
  <dc:language>en-US</dc:language>
  <cp:lastModifiedBy>Пользователь Windows</cp:lastModifiedBy>
  <dcterms:modified xsi:type="dcterms:W3CDTF">2017-03-29T21:26:06Z</dcterms:modified>
  <cp:revision>0</cp:revision>
  <dc:subject/>
  <dc:title/>
</cp:coreProperties>
</file>